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Datsun Z-Car Transmissions and</t>
  </si>
  <si>
    <t xml:space="preserve">Differential Ratios, and Resulting Final Drive</t>
  </si>
  <si>
    <t xml:space="preserve">Transmission</t>
  </si>
  <si>
    <t xml:space="preserve">Differential Ratios</t>
  </si>
  <si>
    <t xml:space="preserve">Car Model</t>
  </si>
  <si>
    <t xml:space="preserve">Model</t>
  </si>
  <si>
    <t xml:space="preserve">Gear</t>
  </si>
  <si>
    <t xml:space="preserve">Ratio</t>
  </si>
  <si>
    <t xml:space="preserve">280Z&amp;79ZX</t>
  </si>
  <si>
    <t xml:space="preserve">FS5W71B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80 ZX</t>
  </si>
  <si>
    <t xml:space="preserve">81 &amp; 82 ZX</t>
  </si>
  <si>
    <t xml:space="preserve">240Z-4Spd</t>
  </si>
  <si>
    <t xml:space="preserve">F4W71A</t>
  </si>
  <si>
    <t xml:space="preserve">260Z-4Spd</t>
  </si>
  <si>
    <t xml:space="preserve">F4W71B</t>
  </si>
  <si>
    <t xml:space="preserve">240Z&amp;260Z</t>
  </si>
  <si>
    <t xml:space="preserve">FS5C71A</t>
  </si>
  <si>
    <t xml:space="preserve">260Z 2+2</t>
  </si>
  <si>
    <t xml:space="preserve">Automatic</t>
  </si>
  <si>
    <t xml:space="preserve">3N71B</t>
  </si>
  <si>
    <t xml:space="preserve">Data compiled from:</t>
  </si>
  <si>
    <t xml:space="preserve">Haynes manual #206, 240Z, 260Z and 280Z</t>
  </si>
  <si>
    <t xml:space="preserve">Datsun Competition Parts Catalog</t>
  </si>
  <si>
    <t xml:space="preserve">R180</t>
  </si>
  <si>
    <t xml:space="preserve">R200</t>
  </si>
  <si>
    <t xml:space="preserve">1970-74 240-260</t>
  </si>
  <si>
    <t xml:space="preserve">280ZX 6/78-7/79</t>
  </si>
  <si>
    <t xml:space="preserve">Maxima Sedan, Auto.</t>
  </si>
  <si>
    <t xml:space="preserve">280ZX Auto. &amp; Turbos</t>
  </si>
  <si>
    <t xml:space="preserve">240-280ZX Auto.</t>
  </si>
  <si>
    <t xml:space="preserve">280Z Manual</t>
  </si>
  <si>
    <t xml:space="preserve">Maxima Sedan, Man.</t>
  </si>
  <si>
    <t xml:space="preserve">280ZX Turbos</t>
  </si>
  <si>
    <t xml:space="preserve">810 Sedan</t>
  </si>
  <si>
    <t xml:space="preserve">280ZX Man. 6/78-6/79</t>
  </si>
  <si>
    <t xml:space="preserve">300ZX All</t>
  </si>
  <si>
    <t xml:space="preserve">720 4x4 1/83-6/83</t>
  </si>
  <si>
    <t xml:space="preserve">280ZX N/T 1980-83</t>
  </si>
  <si>
    <t xml:space="preserve">200SX Turbo 1984, V6</t>
  </si>
  <si>
    <t xml:space="preserve">720 4x4 6/83-12/85</t>
  </si>
  <si>
    <t xml:space="preserve">200SX Turbo 1985-6</t>
  </si>
  <si>
    <t xml:space="preserve">200SX N/T 1984-88</t>
  </si>
  <si>
    <t xml:space="preserve">720 4x4 6/79-12/82</t>
  </si>
  <si>
    <t xml:space="preserve">Not Available</t>
  </si>
  <si>
    <t xml:space="preserve">720 4x4 Long B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u val="single"/>
      <sz val="12"/>
      <name val="Times New Roman"/>
      <family val="0"/>
    </font>
    <font>
      <b val="true"/>
      <sz val="10"/>
      <name val="Courier New"/>
      <family val="0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false" outlineLevel="0" max="11" min="5" style="3" width="6.99"/>
    <col collapsed="false" customWidth="false" hidden="false" outlineLevel="0" max="257" min="12" style="3" width="9.99"/>
  </cols>
  <sheetData>
    <row r="1" customFormat="false" ht="15.75" hidden="false" customHeight="false" outlineLevel="0" collapsed="false">
      <c r="A1" s="4"/>
      <c r="B1" s="5"/>
      <c r="C1" s="6"/>
      <c r="D1" s="7" t="s">
        <v>0</v>
      </c>
      <c r="E1" s="5"/>
      <c r="F1" s="6"/>
      <c r="G1" s="6"/>
      <c r="H1" s="5"/>
      <c r="I1" s="5"/>
      <c r="J1" s="5"/>
      <c r="K1" s="8"/>
    </row>
    <row r="2" customFormat="false" ht="15.75" hidden="false" customHeight="false" outlineLevel="0" collapsed="false">
      <c r="A2" s="9"/>
      <c r="C2" s="10" t="s">
        <v>1</v>
      </c>
      <c r="D2" s="11"/>
      <c r="F2" s="12"/>
      <c r="G2" s="12"/>
      <c r="K2" s="13"/>
    </row>
    <row r="3" customFormat="false" ht="15.75" hidden="false" customHeight="false" outlineLevel="0" collapsed="false">
      <c r="A3" s="9"/>
      <c r="K3" s="13"/>
    </row>
    <row r="4" s="20" customFormat="true" ht="15.75" hidden="false" customHeight="false" outlineLevel="0" collapsed="false">
      <c r="A4" s="14"/>
      <c r="B4" s="15" t="s">
        <v>2</v>
      </c>
      <c r="C4" s="16"/>
      <c r="D4" s="17"/>
      <c r="E4" s="18" t="s">
        <v>3</v>
      </c>
      <c r="F4" s="16"/>
      <c r="G4" s="18"/>
      <c r="H4" s="18"/>
      <c r="I4" s="18"/>
      <c r="J4" s="18"/>
      <c r="K4" s="19"/>
    </row>
    <row r="5" s="26" customFormat="true" ht="15.75" hidden="false" customHeight="false" outlineLevel="0" collapsed="false">
      <c r="A5" s="21" t="s">
        <v>4</v>
      </c>
      <c r="B5" s="21" t="s">
        <v>5</v>
      </c>
      <c r="C5" s="22" t="s">
        <v>6</v>
      </c>
      <c r="D5" s="23" t="s">
        <v>7</v>
      </c>
      <c r="E5" s="24" t="n">
        <v>3.364</v>
      </c>
      <c r="F5" s="24" t="n">
        <v>3.545</v>
      </c>
      <c r="G5" s="24" t="n">
        <v>3.7</v>
      </c>
      <c r="H5" s="24" t="n">
        <v>3.9</v>
      </c>
      <c r="I5" s="24" t="n">
        <v>4.11</v>
      </c>
      <c r="J5" s="24" t="n">
        <v>4.375</v>
      </c>
      <c r="K5" s="25" t="n">
        <v>4.625</v>
      </c>
    </row>
    <row r="6" customFormat="false" ht="15.75" hidden="false" customHeight="false" outlineLevel="0" collapsed="false">
      <c r="A6" s="27"/>
      <c r="B6" s="27"/>
      <c r="C6" s="28"/>
      <c r="D6" s="29"/>
      <c r="E6" s="30"/>
      <c r="F6" s="30"/>
      <c r="G6" s="30"/>
      <c r="H6" s="30"/>
      <c r="I6" s="30"/>
      <c r="J6" s="30"/>
      <c r="K6" s="31"/>
    </row>
    <row r="7" customFormat="false" ht="15.75" hidden="false" customHeight="false" outlineLevel="0" collapsed="false">
      <c r="A7" s="32" t="s">
        <v>8</v>
      </c>
      <c r="B7" s="32" t="s">
        <v>9</v>
      </c>
      <c r="C7" s="33" t="s">
        <v>10</v>
      </c>
      <c r="D7" s="34" t="n">
        <v>3.321</v>
      </c>
      <c r="E7" s="35" t="n">
        <f aca="false">E$5*$D7</f>
        <v>11.171844</v>
      </c>
      <c r="F7" s="35" t="n">
        <f aca="false">F$5*$D7</f>
        <v>11.772945</v>
      </c>
      <c r="G7" s="35" t="n">
        <f aca="false">G$5*$D7</f>
        <v>12.2877</v>
      </c>
      <c r="H7" s="35" t="n">
        <f aca="false">H$5*$D7</f>
        <v>12.9519</v>
      </c>
      <c r="I7" s="35" t="n">
        <f aca="false">I$5*$D7</f>
        <v>13.64931</v>
      </c>
      <c r="J7" s="35" t="n">
        <f aca="false">J$5*$D7</f>
        <v>14.529375</v>
      </c>
      <c r="K7" s="36" t="n">
        <f aca="false">K$5*$D7</f>
        <v>15.359625</v>
      </c>
    </row>
    <row r="8" customFormat="false" ht="15.75" hidden="false" customHeight="false" outlineLevel="0" collapsed="false">
      <c r="A8" s="32" t="s">
        <v>8</v>
      </c>
      <c r="B8" s="32" t="s">
        <v>9</v>
      </c>
      <c r="C8" s="33" t="s">
        <v>11</v>
      </c>
      <c r="D8" s="34" t="n">
        <v>2.077</v>
      </c>
      <c r="E8" s="35" t="n">
        <f aca="false">E$5*$D8</f>
        <v>6.987028</v>
      </c>
      <c r="F8" s="35" t="n">
        <f aca="false">F$5*$D8</f>
        <v>7.362965</v>
      </c>
      <c r="G8" s="35" t="n">
        <f aca="false">G$5*$D8</f>
        <v>7.6849</v>
      </c>
      <c r="H8" s="35" t="n">
        <f aca="false">H$5*$D8</f>
        <v>8.1003</v>
      </c>
      <c r="I8" s="35" t="n">
        <f aca="false">I$5*$D8</f>
        <v>8.53647</v>
      </c>
      <c r="J8" s="35" t="n">
        <f aca="false">J$5*$D8</f>
        <v>9.086875</v>
      </c>
      <c r="K8" s="36" t="n">
        <f aca="false">K$5*$D8</f>
        <v>9.606125</v>
      </c>
    </row>
    <row r="9" customFormat="false" ht="15.75" hidden="false" customHeight="false" outlineLevel="0" collapsed="false">
      <c r="A9" s="32" t="s">
        <v>8</v>
      </c>
      <c r="B9" s="32" t="s">
        <v>9</v>
      </c>
      <c r="C9" s="33" t="s">
        <v>12</v>
      </c>
      <c r="D9" s="34" t="n">
        <v>1.308</v>
      </c>
      <c r="E9" s="35" t="n">
        <f aca="false">E$5*$D9</f>
        <v>4.400112</v>
      </c>
      <c r="F9" s="35" t="n">
        <f aca="false">F$5*$D9</f>
        <v>4.63686</v>
      </c>
      <c r="G9" s="35" t="n">
        <f aca="false">G$5*$D9</f>
        <v>4.8396</v>
      </c>
      <c r="H9" s="35" t="n">
        <f aca="false">H$5*$D9</f>
        <v>5.1012</v>
      </c>
      <c r="I9" s="35" t="n">
        <f aca="false">I$5*$D9</f>
        <v>5.37588</v>
      </c>
      <c r="J9" s="35" t="n">
        <f aca="false">J$5*$D9</f>
        <v>5.7225</v>
      </c>
      <c r="K9" s="36" t="n">
        <f aca="false">K$5*$D9</f>
        <v>6.0495</v>
      </c>
    </row>
    <row r="10" customFormat="false" ht="15.75" hidden="false" customHeight="false" outlineLevel="0" collapsed="false">
      <c r="A10" s="32" t="s">
        <v>8</v>
      </c>
      <c r="B10" s="32" t="s">
        <v>9</v>
      </c>
      <c r="C10" s="33" t="s">
        <v>13</v>
      </c>
      <c r="D10" s="34" t="n">
        <v>1</v>
      </c>
      <c r="E10" s="35" t="n">
        <f aca="false">E$5*$D10</f>
        <v>3.364</v>
      </c>
      <c r="F10" s="35" t="n">
        <f aca="false">F$5*$D10</f>
        <v>3.545</v>
      </c>
      <c r="G10" s="35" t="n">
        <f aca="false">G$5*$D10</f>
        <v>3.7</v>
      </c>
      <c r="H10" s="35" t="n">
        <f aca="false">H$5*$D10</f>
        <v>3.9</v>
      </c>
      <c r="I10" s="35" t="n">
        <f aca="false">I$5*$D10</f>
        <v>4.11</v>
      </c>
      <c r="J10" s="35" t="n">
        <f aca="false">J$5*$D10</f>
        <v>4.375</v>
      </c>
      <c r="K10" s="36" t="n">
        <f aca="false">K$5*$D10</f>
        <v>4.625</v>
      </c>
    </row>
    <row r="11" customFormat="false" ht="15.75" hidden="false" customHeight="false" outlineLevel="0" collapsed="false">
      <c r="A11" s="32" t="s">
        <v>8</v>
      </c>
      <c r="B11" s="32" t="s">
        <v>9</v>
      </c>
      <c r="C11" s="33" t="s">
        <v>14</v>
      </c>
      <c r="D11" s="34" t="n">
        <v>0.864</v>
      </c>
      <c r="E11" s="35" t="n">
        <f aca="false">E$5*$D11</f>
        <v>2.906496</v>
      </c>
      <c r="F11" s="35" t="n">
        <f aca="false">F$5*$D11</f>
        <v>3.06288</v>
      </c>
      <c r="G11" s="35" t="n">
        <f aca="false">G$5*$D11</f>
        <v>3.1968</v>
      </c>
      <c r="H11" s="35" t="n">
        <f aca="false">H$5*$D11</f>
        <v>3.3696</v>
      </c>
      <c r="I11" s="35" t="n">
        <f aca="false">I$5*$D11</f>
        <v>3.55104</v>
      </c>
      <c r="J11" s="35" t="n">
        <f aca="false">J$5*$D11</f>
        <v>3.78</v>
      </c>
      <c r="K11" s="36" t="n">
        <f aca="false">K$5*$D11</f>
        <v>3.996</v>
      </c>
    </row>
    <row r="12" customFormat="false" ht="15.75" hidden="false" customHeight="false" outlineLevel="0" collapsed="false">
      <c r="A12" s="32"/>
      <c r="B12" s="32"/>
      <c r="C12" s="33"/>
      <c r="D12" s="34"/>
      <c r="E12" s="37"/>
      <c r="F12" s="37"/>
      <c r="G12" s="37"/>
      <c r="H12" s="37"/>
      <c r="I12" s="37"/>
      <c r="J12" s="37"/>
      <c r="K12" s="38"/>
    </row>
    <row r="13" customFormat="false" ht="15.75" hidden="false" customHeight="false" outlineLevel="0" collapsed="false">
      <c r="A13" s="32" t="s">
        <v>15</v>
      </c>
      <c r="B13" s="32"/>
      <c r="C13" s="33" t="s">
        <v>14</v>
      </c>
      <c r="D13" s="34" t="n">
        <v>0.773</v>
      </c>
      <c r="E13" s="35" t="n">
        <f aca="false">E$5*$D13</f>
        <v>2.600372</v>
      </c>
      <c r="F13" s="35" t="n">
        <f aca="false">F$5*$D13</f>
        <v>2.740285</v>
      </c>
      <c r="G13" s="35" t="n">
        <f aca="false">G$5*$D13</f>
        <v>2.8601</v>
      </c>
      <c r="H13" s="35" t="n">
        <f aca="false">H$5*$D13</f>
        <v>3.0147</v>
      </c>
      <c r="I13" s="35" t="n">
        <f aca="false">I$5*$D13</f>
        <v>3.17703</v>
      </c>
      <c r="J13" s="35" t="n">
        <f aca="false">J$5*$D13</f>
        <v>3.381875</v>
      </c>
      <c r="K13" s="36" t="n">
        <f aca="false">K$5*$D13</f>
        <v>3.575125</v>
      </c>
    </row>
    <row r="14" s="39" customFormat="true" ht="15.75" hidden="false" customHeight="false" outlineLevel="0" collapsed="false">
      <c r="A14" s="32" t="s">
        <v>16</v>
      </c>
      <c r="B14" s="32"/>
      <c r="C14" s="33" t="s">
        <v>11</v>
      </c>
      <c r="D14" s="34" t="n">
        <v>1.858</v>
      </c>
      <c r="E14" s="35" t="n">
        <f aca="false">E$5*$D14</f>
        <v>6.250312</v>
      </c>
      <c r="F14" s="35" t="n">
        <f aca="false">F$5*$D14</f>
        <v>6.58661</v>
      </c>
      <c r="G14" s="35" t="n">
        <f aca="false">G$5*$D14</f>
        <v>6.8746</v>
      </c>
      <c r="H14" s="35" t="n">
        <f aca="false">H$5*$D14</f>
        <v>7.2462</v>
      </c>
      <c r="I14" s="35" t="n">
        <f aca="false">I$5*$D14</f>
        <v>7.63638</v>
      </c>
      <c r="J14" s="35" t="n">
        <f aca="false">J$5*$D14</f>
        <v>8.12875</v>
      </c>
      <c r="K14" s="36" t="n">
        <f aca="false">K$5*$D14</f>
        <v>8.59325</v>
      </c>
    </row>
    <row r="15" customFormat="false" ht="15.75" hidden="false" customHeight="false" outlineLevel="0" collapsed="false">
      <c r="A15" s="32" t="s">
        <v>16</v>
      </c>
      <c r="B15" s="32"/>
      <c r="C15" s="33" t="s">
        <v>14</v>
      </c>
      <c r="D15" s="34" t="n">
        <v>0.745</v>
      </c>
      <c r="E15" s="35" t="n">
        <f aca="false">E$5*$D15</f>
        <v>2.50618</v>
      </c>
      <c r="F15" s="35" t="n">
        <f aca="false">F$5*$D15</f>
        <v>2.641025</v>
      </c>
      <c r="G15" s="35" t="n">
        <f aca="false">G$5*$D15</f>
        <v>2.7565</v>
      </c>
      <c r="H15" s="35" t="n">
        <f aca="false">H$5*$D15</f>
        <v>2.9055</v>
      </c>
      <c r="I15" s="35" t="n">
        <f aca="false">I$5*$D15</f>
        <v>3.06195</v>
      </c>
      <c r="J15" s="35" t="n">
        <f aca="false">J$5*$D15</f>
        <v>3.259375</v>
      </c>
      <c r="K15" s="36" t="n">
        <f aca="false">K$5*$D15</f>
        <v>3.445625</v>
      </c>
    </row>
    <row r="16" customFormat="false" ht="15.75" hidden="false" customHeight="false" outlineLevel="0" collapsed="false">
      <c r="A16" s="32"/>
      <c r="B16" s="32"/>
      <c r="C16" s="33"/>
      <c r="D16" s="34"/>
      <c r="E16" s="37"/>
      <c r="F16" s="37"/>
      <c r="G16" s="37"/>
      <c r="H16" s="37"/>
      <c r="I16" s="37"/>
      <c r="J16" s="37"/>
      <c r="K16" s="38"/>
    </row>
    <row r="17" s="40" customFormat="true" ht="15.75" hidden="false" customHeight="false" outlineLevel="0" collapsed="false">
      <c r="A17" s="32" t="s">
        <v>17</v>
      </c>
      <c r="B17" s="32" t="s">
        <v>18</v>
      </c>
      <c r="C17" s="33" t="s">
        <v>10</v>
      </c>
      <c r="D17" s="34" t="n">
        <v>3.549</v>
      </c>
      <c r="E17" s="35" t="n">
        <f aca="false">E$5*$D17</f>
        <v>11.938836</v>
      </c>
      <c r="F17" s="35" t="n">
        <f aca="false">F$5*$D17</f>
        <v>12.581205</v>
      </c>
      <c r="G17" s="35" t="n">
        <f aca="false">G$5*$D17</f>
        <v>13.1313</v>
      </c>
      <c r="H17" s="35" t="n">
        <f aca="false">H$5*$D17</f>
        <v>13.8411</v>
      </c>
      <c r="I17" s="35" t="n">
        <f aca="false">I$5*$D17</f>
        <v>14.58639</v>
      </c>
      <c r="J17" s="35" t="n">
        <f aca="false">J$5*$D17</f>
        <v>15.526875</v>
      </c>
      <c r="K17" s="36" t="n">
        <f aca="false">K$5*$D17</f>
        <v>16.414125</v>
      </c>
    </row>
    <row r="18" s="40" customFormat="true" ht="15.75" hidden="false" customHeight="false" outlineLevel="0" collapsed="false">
      <c r="A18" s="32" t="s">
        <v>17</v>
      </c>
      <c r="B18" s="32" t="s">
        <v>18</v>
      </c>
      <c r="C18" s="33" t="s">
        <v>11</v>
      </c>
      <c r="D18" s="34" t="n">
        <v>2.197</v>
      </c>
      <c r="E18" s="35" t="n">
        <f aca="false">E$5*$D18</f>
        <v>7.390708</v>
      </c>
      <c r="F18" s="35" t="n">
        <f aca="false">F$5*$D18</f>
        <v>7.788365</v>
      </c>
      <c r="G18" s="35" t="n">
        <f aca="false">G$5*$D18</f>
        <v>8.1289</v>
      </c>
      <c r="H18" s="35" t="n">
        <f aca="false">H$5*$D18</f>
        <v>8.5683</v>
      </c>
      <c r="I18" s="35" t="n">
        <f aca="false">I$5*$D18</f>
        <v>9.02967</v>
      </c>
      <c r="J18" s="35" t="n">
        <f aca="false">J$5*$D18</f>
        <v>9.611875</v>
      </c>
      <c r="K18" s="36" t="n">
        <f aca="false">K$5*$D18</f>
        <v>10.161125</v>
      </c>
    </row>
    <row r="19" s="40" customFormat="true" ht="15.75" hidden="false" customHeight="false" outlineLevel="0" collapsed="false">
      <c r="A19" s="32" t="s">
        <v>17</v>
      </c>
      <c r="B19" s="32" t="s">
        <v>18</v>
      </c>
      <c r="C19" s="33" t="s">
        <v>12</v>
      </c>
      <c r="D19" s="34" t="n">
        <v>1.42</v>
      </c>
      <c r="E19" s="35" t="n">
        <f aca="false">E$5*$D19</f>
        <v>4.77688</v>
      </c>
      <c r="F19" s="35" t="n">
        <f aca="false">F$5*$D19</f>
        <v>5.0339</v>
      </c>
      <c r="G19" s="35" t="n">
        <f aca="false">G$5*$D19</f>
        <v>5.254</v>
      </c>
      <c r="H19" s="35" t="n">
        <f aca="false">H$5*$D19</f>
        <v>5.538</v>
      </c>
      <c r="I19" s="35" t="n">
        <f aca="false">I$5*$D19</f>
        <v>5.8362</v>
      </c>
      <c r="J19" s="35" t="n">
        <f aca="false">J$5*$D19</f>
        <v>6.2125</v>
      </c>
      <c r="K19" s="36" t="n">
        <f aca="false">K$5*$D19</f>
        <v>6.5675</v>
      </c>
    </row>
    <row r="20" s="40" customFormat="true" ht="15.75" hidden="false" customHeight="false" outlineLevel="0" collapsed="false">
      <c r="A20" s="32" t="s">
        <v>17</v>
      </c>
      <c r="B20" s="32" t="s">
        <v>18</v>
      </c>
      <c r="C20" s="33" t="s">
        <v>13</v>
      </c>
      <c r="D20" s="34" t="n">
        <v>1</v>
      </c>
      <c r="E20" s="35" t="n">
        <f aca="false">E$5*$D20</f>
        <v>3.364</v>
      </c>
      <c r="F20" s="35" t="n">
        <f aca="false">F$5*$D20</f>
        <v>3.545</v>
      </c>
      <c r="G20" s="35" t="n">
        <f aca="false">G$5*$D20</f>
        <v>3.7</v>
      </c>
      <c r="H20" s="35" t="n">
        <f aca="false">H$5*$D20</f>
        <v>3.9</v>
      </c>
      <c r="I20" s="35" t="n">
        <f aca="false">I$5*$D20</f>
        <v>4.11</v>
      </c>
      <c r="J20" s="35" t="n">
        <f aca="false">J$5*$D20</f>
        <v>4.375</v>
      </c>
      <c r="K20" s="36" t="n">
        <f aca="false">K$5*$D20</f>
        <v>4.625</v>
      </c>
    </row>
    <row r="21" customFormat="false" ht="15.75" hidden="false" customHeight="false" outlineLevel="0" collapsed="false">
      <c r="A21" s="32"/>
      <c r="B21" s="32"/>
      <c r="C21" s="33"/>
      <c r="D21" s="34"/>
      <c r="E21" s="37"/>
      <c r="F21" s="37"/>
      <c r="G21" s="37"/>
      <c r="H21" s="37"/>
      <c r="I21" s="37"/>
      <c r="J21" s="37"/>
      <c r="K21" s="38"/>
    </row>
    <row r="22" s="40" customFormat="true" ht="15.75" hidden="false" customHeight="false" outlineLevel="0" collapsed="false">
      <c r="A22" s="32" t="s">
        <v>19</v>
      </c>
      <c r="B22" s="32" t="s">
        <v>20</v>
      </c>
      <c r="C22" s="33" t="s">
        <v>10</v>
      </c>
      <c r="D22" s="34" t="n">
        <v>3.592</v>
      </c>
      <c r="E22" s="35" t="n">
        <f aca="false">E$5*$D22</f>
        <v>12.083488</v>
      </c>
      <c r="F22" s="35" t="n">
        <f aca="false">F$5*$D22</f>
        <v>12.73364</v>
      </c>
      <c r="G22" s="35" t="n">
        <f aca="false">G$5*$D22</f>
        <v>13.2904</v>
      </c>
      <c r="H22" s="35" t="n">
        <f aca="false">H$5*$D22</f>
        <v>14.0088</v>
      </c>
      <c r="I22" s="35" t="n">
        <f aca="false">I$5*$D22</f>
        <v>14.76312</v>
      </c>
      <c r="J22" s="35" t="n">
        <f aca="false">J$5*$D22</f>
        <v>15.715</v>
      </c>
      <c r="K22" s="36" t="n">
        <f aca="false">K$5*$D22</f>
        <v>16.613</v>
      </c>
    </row>
    <row r="23" s="40" customFormat="true" ht="15.75" hidden="false" customHeight="false" outlineLevel="0" collapsed="false">
      <c r="A23" s="32" t="s">
        <v>19</v>
      </c>
      <c r="B23" s="32" t="s">
        <v>20</v>
      </c>
      <c r="C23" s="33" t="s">
        <v>11</v>
      </c>
      <c r="D23" s="34" t="n">
        <v>2.246</v>
      </c>
      <c r="E23" s="35" t="n">
        <f aca="false">E$5*$D23</f>
        <v>7.555544</v>
      </c>
      <c r="F23" s="35" t="n">
        <f aca="false">F$5*$D23</f>
        <v>7.96207</v>
      </c>
      <c r="G23" s="35" t="n">
        <f aca="false">G$5*$D23</f>
        <v>8.3102</v>
      </c>
      <c r="H23" s="35" t="n">
        <f aca="false">H$5*$D23</f>
        <v>8.7594</v>
      </c>
      <c r="I23" s="35" t="n">
        <f aca="false">I$5*$D23</f>
        <v>9.23106</v>
      </c>
      <c r="J23" s="35" t="n">
        <f aca="false">J$5*$D23</f>
        <v>9.82625</v>
      </c>
      <c r="K23" s="36" t="n">
        <f aca="false">K$5*$D23</f>
        <v>10.38775</v>
      </c>
    </row>
    <row r="24" s="40" customFormat="true" ht="15.75" hidden="false" customHeight="false" outlineLevel="0" collapsed="false">
      <c r="A24" s="32" t="s">
        <v>19</v>
      </c>
      <c r="B24" s="32" t="s">
        <v>20</v>
      </c>
      <c r="C24" s="33" t="s">
        <v>12</v>
      </c>
      <c r="D24" s="34" t="n">
        <v>1.415</v>
      </c>
      <c r="E24" s="35" t="n">
        <f aca="false">E$5*$D24</f>
        <v>4.76006</v>
      </c>
      <c r="F24" s="35" t="n">
        <f aca="false">F$5*$D24</f>
        <v>5.016175</v>
      </c>
      <c r="G24" s="35" t="n">
        <f aca="false">G$5*$D24</f>
        <v>5.2355</v>
      </c>
      <c r="H24" s="35" t="n">
        <f aca="false">H$5*$D24</f>
        <v>5.5185</v>
      </c>
      <c r="I24" s="35" t="n">
        <f aca="false">I$5*$D24</f>
        <v>5.81565</v>
      </c>
      <c r="J24" s="35" t="n">
        <f aca="false">J$5*$D24</f>
        <v>6.190625</v>
      </c>
      <c r="K24" s="36" t="n">
        <f aca="false">K$5*$D24</f>
        <v>6.544375</v>
      </c>
    </row>
    <row r="25" s="40" customFormat="true" ht="15.75" hidden="false" customHeight="false" outlineLevel="0" collapsed="false">
      <c r="A25" s="32" t="s">
        <v>19</v>
      </c>
      <c r="B25" s="32" t="s">
        <v>20</v>
      </c>
      <c r="C25" s="33" t="s">
        <v>13</v>
      </c>
      <c r="D25" s="34" t="n">
        <v>1</v>
      </c>
      <c r="E25" s="35" t="n">
        <f aca="false">E$5*$D25</f>
        <v>3.364</v>
      </c>
      <c r="F25" s="35" t="n">
        <f aca="false">F$5*$D25</f>
        <v>3.545</v>
      </c>
      <c r="G25" s="35" t="n">
        <f aca="false">G$5*$D25</f>
        <v>3.7</v>
      </c>
      <c r="H25" s="35" t="n">
        <f aca="false">H$5*$D25</f>
        <v>3.9</v>
      </c>
      <c r="I25" s="35" t="n">
        <f aca="false">I$5*$D25</f>
        <v>4.11</v>
      </c>
      <c r="J25" s="35" t="n">
        <f aca="false">J$5*$D25</f>
        <v>4.375</v>
      </c>
      <c r="K25" s="36" t="n">
        <f aca="false">K$5*$D25</f>
        <v>4.625</v>
      </c>
    </row>
    <row r="26" customFormat="false" ht="15.75" hidden="false" customHeight="false" outlineLevel="0" collapsed="false">
      <c r="A26" s="41"/>
      <c r="B26" s="42"/>
      <c r="C26" s="33"/>
      <c r="D26" s="34"/>
      <c r="E26" s="37"/>
      <c r="F26" s="37"/>
      <c r="G26" s="37"/>
      <c r="H26" s="37"/>
      <c r="I26" s="37"/>
      <c r="J26" s="37"/>
      <c r="K26" s="38"/>
    </row>
    <row r="27" s="40" customFormat="true" ht="15.75" hidden="false" customHeight="false" outlineLevel="0" collapsed="false">
      <c r="A27" s="32" t="s">
        <v>21</v>
      </c>
      <c r="B27" s="32" t="s">
        <v>22</v>
      </c>
      <c r="C27" s="33" t="s">
        <v>10</v>
      </c>
      <c r="D27" s="34" t="n">
        <v>2.957</v>
      </c>
      <c r="E27" s="35" t="n">
        <f aca="false">E$5*$D27</f>
        <v>9.947348</v>
      </c>
      <c r="F27" s="35" t="n">
        <f aca="false">F$5*$D27</f>
        <v>10.482565</v>
      </c>
      <c r="G27" s="35" t="n">
        <f aca="false">G$5*$D27</f>
        <v>10.9409</v>
      </c>
      <c r="H27" s="35" t="n">
        <f aca="false">H$5*$D27</f>
        <v>11.5323</v>
      </c>
      <c r="I27" s="35" t="n">
        <f aca="false">I$5*$D27</f>
        <v>12.15327</v>
      </c>
      <c r="J27" s="35" t="n">
        <f aca="false">J$5*$D27</f>
        <v>12.936875</v>
      </c>
      <c r="K27" s="36" t="n">
        <f aca="false">K$5*$D27</f>
        <v>13.676125</v>
      </c>
    </row>
    <row r="28" s="40" customFormat="true" ht="15.75" hidden="false" customHeight="false" outlineLevel="0" collapsed="false">
      <c r="A28" s="32" t="s">
        <v>21</v>
      </c>
      <c r="B28" s="32" t="s">
        <v>22</v>
      </c>
      <c r="C28" s="33" t="s">
        <v>11</v>
      </c>
      <c r="D28" s="34" t="n">
        <v>1.857</v>
      </c>
      <c r="E28" s="35" t="n">
        <f aca="false">E$5*$D28</f>
        <v>6.246948</v>
      </c>
      <c r="F28" s="35" t="n">
        <f aca="false">F$5*$D28</f>
        <v>6.583065</v>
      </c>
      <c r="G28" s="35" t="n">
        <f aca="false">G$5*$D28</f>
        <v>6.8709</v>
      </c>
      <c r="H28" s="35" t="n">
        <f aca="false">H$5*$D28</f>
        <v>7.2423</v>
      </c>
      <c r="I28" s="35" t="n">
        <f aca="false">I$5*$D28</f>
        <v>7.63227</v>
      </c>
      <c r="J28" s="35" t="n">
        <f aca="false">J$5*$D28</f>
        <v>8.124375</v>
      </c>
      <c r="K28" s="36" t="n">
        <f aca="false">K$5*$D28</f>
        <v>8.588625</v>
      </c>
    </row>
    <row r="29" s="40" customFormat="true" ht="15.75" hidden="false" customHeight="false" outlineLevel="0" collapsed="false">
      <c r="A29" s="32" t="s">
        <v>21</v>
      </c>
      <c r="B29" s="32" t="s">
        <v>22</v>
      </c>
      <c r="C29" s="33" t="s">
        <v>12</v>
      </c>
      <c r="D29" s="34" t="n">
        <v>1.311</v>
      </c>
      <c r="E29" s="35" t="n">
        <f aca="false">E$5*$D29</f>
        <v>4.410204</v>
      </c>
      <c r="F29" s="35" t="n">
        <f aca="false">F$5*$D29</f>
        <v>4.647495</v>
      </c>
      <c r="G29" s="35" t="n">
        <f aca="false">G$5*$D29</f>
        <v>4.8507</v>
      </c>
      <c r="H29" s="35" t="n">
        <f aca="false">H$5*$D29</f>
        <v>5.1129</v>
      </c>
      <c r="I29" s="35" t="n">
        <f aca="false">I$5*$D29</f>
        <v>5.38821</v>
      </c>
      <c r="J29" s="35" t="n">
        <f aca="false">J$5*$D29</f>
        <v>5.735625</v>
      </c>
      <c r="K29" s="36" t="n">
        <f aca="false">K$5*$D29</f>
        <v>6.063375</v>
      </c>
    </row>
    <row r="30" s="40" customFormat="true" ht="15.75" hidden="false" customHeight="false" outlineLevel="0" collapsed="false">
      <c r="A30" s="32" t="s">
        <v>21</v>
      </c>
      <c r="B30" s="32" t="s">
        <v>22</v>
      </c>
      <c r="C30" s="33" t="s">
        <v>13</v>
      </c>
      <c r="D30" s="34" t="n">
        <v>1</v>
      </c>
      <c r="E30" s="35" t="n">
        <f aca="false">E$5*$D30</f>
        <v>3.364</v>
      </c>
      <c r="F30" s="35" t="n">
        <f aca="false">F$5*$D30</f>
        <v>3.545</v>
      </c>
      <c r="G30" s="35" t="n">
        <f aca="false">G$5*$D30</f>
        <v>3.7</v>
      </c>
      <c r="H30" s="35" t="n">
        <f aca="false">H$5*$D30</f>
        <v>3.9</v>
      </c>
      <c r="I30" s="35" t="n">
        <f aca="false">I$5*$D30</f>
        <v>4.11</v>
      </c>
      <c r="J30" s="35" t="n">
        <f aca="false">J$5*$D30</f>
        <v>4.375</v>
      </c>
      <c r="K30" s="36" t="n">
        <f aca="false">K$5*$D30</f>
        <v>4.625</v>
      </c>
    </row>
    <row r="31" s="40" customFormat="true" ht="15.75" hidden="false" customHeight="false" outlineLevel="0" collapsed="false">
      <c r="A31" s="32" t="s">
        <v>21</v>
      </c>
      <c r="B31" s="32" t="s">
        <v>22</v>
      </c>
      <c r="C31" s="33" t="s">
        <v>14</v>
      </c>
      <c r="D31" s="34" t="n">
        <v>0.852</v>
      </c>
      <c r="E31" s="35" t="n">
        <f aca="false">E$5*$D31</f>
        <v>2.866128</v>
      </c>
      <c r="F31" s="35" t="n">
        <f aca="false">F$5*$D31</f>
        <v>3.02034</v>
      </c>
      <c r="G31" s="35" t="n">
        <f aca="false">G$5*$D31</f>
        <v>3.1524</v>
      </c>
      <c r="H31" s="35" t="n">
        <f aca="false">H$5*$D31</f>
        <v>3.3228</v>
      </c>
      <c r="I31" s="35" t="n">
        <f aca="false">I$5*$D31</f>
        <v>3.50172</v>
      </c>
      <c r="J31" s="35" t="n">
        <f aca="false">J$5*$D31</f>
        <v>3.7275</v>
      </c>
      <c r="K31" s="36" t="n">
        <f aca="false">K$5*$D31</f>
        <v>3.9405</v>
      </c>
    </row>
    <row r="32" customFormat="false" ht="15.75" hidden="false" customHeight="false" outlineLevel="0" collapsed="false">
      <c r="A32" s="32"/>
      <c r="B32" s="32"/>
      <c r="C32" s="33"/>
      <c r="D32" s="34"/>
      <c r="E32" s="37"/>
      <c r="F32" s="37"/>
      <c r="G32" s="37"/>
      <c r="H32" s="37"/>
      <c r="I32" s="37"/>
      <c r="J32" s="37"/>
      <c r="K32" s="38"/>
    </row>
    <row r="33" s="40" customFormat="true" ht="15.75" hidden="false" customHeight="false" outlineLevel="0" collapsed="false">
      <c r="A33" s="32" t="s">
        <v>23</v>
      </c>
      <c r="B33" s="32" t="s">
        <v>22</v>
      </c>
      <c r="C33" s="33" t="s">
        <v>10</v>
      </c>
      <c r="D33" s="34" t="n">
        <v>2.906</v>
      </c>
      <c r="E33" s="35" t="n">
        <f aca="false">E$5*$D33</f>
        <v>9.775784</v>
      </c>
      <c r="F33" s="35" t="n">
        <f aca="false">F$5*$D33</f>
        <v>10.30177</v>
      </c>
      <c r="G33" s="35" t="n">
        <f aca="false">G$5*$D33</f>
        <v>10.7522</v>
      </c>
      <c r="H33" s="35" t="n">
        <f aca="false">H$5*$D33</f>
        <v>11.3334</v>
      </c>
      <c r="I33" s="35" t="n">
        <f aca="false">I$5*$D33</f>
        <v>11.94366</v>
      </c>
      <c r="J33" s="35" t="n">
        <f aca="false">J$5*$D33</f>
        <v>12.71375</v>
      </c>
      <c r="K33" s="36" t="n">
        <f aca="false">K$5*$D33</f>
        <v>13.44025</v>
      </c>
    </row>
    <row r="34" s="40" customFormat="true" ht="15.75" hidden="false" customHeight="false" outlineLevel="0" collapsed="false">
      <c r="A34" s="32" t="s">
        <v>23</v>
      </c>
      <c r="B34" s="32" t="s">
        <v>22</v>
      </c>
      <c r="C34" s="33" t="s">
        <v>11</v>
      </c>
      <c r="D34" s="34" t="n">
        <v>1.902</v>
      </c>
      <c r="E34" s="35" t="n">
        <f aca="false">E$5*$D34</f>
        <v>6.398328</v>
      </c>
      <c r="F34" s="35" t="n">
        <f aca="false">F$5*$D34</f>
        <v>6.74259</v>
      </c>
      <c r="G34" s="35" t="n">
        <f aca="false">G$5*$D34</f>
        <v>7.0374</v>
      </c>
      <c r="H34" s="35" t="n">
        <f aca="false">H$5*$D34</f>
        <v>7.4178</v>
      </c>
      <c r="I34" s="35" t="n">
        <f aca="false">I$5*$D34</f>
        <v>7.81722</v>
      </c>
      <c r="J34" s="35" t="n">
        <f aca="false">J$5*$D34</f>
        <v>8.32125</v>
      </c>
      <c r="K34" s="36" t="n">
        <f aca="false">K$5*$D34</f>
        <v>8.79675</v>
      </c>
    </row>
    <row r="35" s="40" customFormat="true" ht="15.75" hidden="false" customHeight="false" outlineLevel="0" collapsed="false">
      <c r="A35" s="32" t="s">
        <v>23</v>
      </c>
      <c r="B35" s="32" t="s">
        <v>22</v>
      </c>
      <c r="C35" s="33" t="s">
        <v>12</v>
      </c>
      <c r="D35" s="34" t="n">
        <v>1.308</v>
      </c>
      <c r="E35" s="35" t="n">
        <f aca="false">E$5*$D35</f>
        <v>4.400112</v>
      </c>
      <c r="F35" s="35" t="n">
        <f aca="false">F$5*$D35</f>
        <v>4.63686</v>
      </c>
      <c r="G35" s="35" t="n">
        <f aca="false">G$5*$D35</f>
        <v>4.8396</v>
      </c>
      <c r="H35" s="35" t="n">
        <f aca="false">H$5*$D35</f>
        <v>5.1012</v>
      </c>
      <c r="I35" s="35" t="n">
        <f aca="false">I$5*$D35</f>
        <v>5.37588</v>
      </c>
      <c r="J35" s="35" t="n">
        <f aca="false">J$5*$D35</f>
        <v>5.7225</v>
      </c>
      <c r="K35" s="36" t="n">
        <f aca="false">K$5*$D35</f>
        <v>6.0495</v>
      </c>
    </row>
    <row r="36" s="40" customFormat="true" ht="15.75" hidden="false" customHeight="false" outlineLevel="0" collapsed="false">
      <c r="A36" s="32" t="s">
        <v>23</v>
      </c>
      <c r="B36" s="32" t="s">
        <v>22</v>
      </c>
      <c r="C36" s="33" t="s">
        <v>13</v>
      </c>
      <c r="D36" s="34" t="n">
        <v>1</v>
      </c>
      <c r="E36" s="35" t="n">
        <f aca="false">E$5*$D36</f>
        <v>3.364</v>
      </c>
      <c r="F36" s="35" t="n">
        <f aca="false">F$5*$D36</f>
        <v>3.545</v>
      </c>
      <c r="G36" s="35" t="n">
        <f aca="false">G$5*$D36</f>
        <v>3.7</v>
      </c>
      <c r="H36" s="35" t="n">
        <f aca="false">H$5*$D36</f>
        <v>3.9</v>
      </c>
      <c r="I36" s="35" t="n">
        <f aca="false">I$5*$D36</f>
        <v>4.11</v>
      </c>
      <c r="J36" s="35" t="n">
        <f aca="false">J$5*$D36</f>
        <v>4.375</v>
      </c>
      <c r="K36" s="36" t="n">
        <f aca="false">K$5*$D36</f>
        <v>4.625</v>
      </c>
    </row>
    <row r="37" s="40" customFormat="true" ht="15.75" hidden="false" customHeight="false" outlineLevel="0" collapsed="false">
      <c r="A37" s="32" t="s">
        <v>23</v>
      </c>
      <c r="B37" s="32" t="s">
        <v>22</v>
      </c>
      <c r="C37" s="33" t="s">
        <v>14</v>
      </c>
      <c r="D37" s="34" t="n">
        <v>0.864</v>
      </c>
      <c r="E37" s="35" t="n">
        <f aca="false">E$5*$D37</f>
        <v>2.906496</v>
      </c>
      <c r="F37" s="35" t="n">
        <f aca="false">F$5*$D37</f>
        <v>3.06288</v>
      </c>
      <c r="G37" s="35" t="n">
        <f aca="false">G$5*$D37</f>
        <v>3.1968</v>
      </c>
      <c r="H37" s="35" t="n">
        <f aca="false">H$5*$D37</f>
        <v>3.3696</v>
      </c>
      <c r="I37" s="35" t="n">
        <f aca="false">I$5*$D37</f>
        <v>3.55104</v>
      </c>
      <c r="J37" s="35" t="n">
        <f aca="false">J$5*$D37</f>
        <v>3.78</v>
      </c>
      <c r="K37" s="36" t="n">
        <f aca="false">K$5*$D37</f>
        <v>3.996</v>
      </c>
    </row>
    <row r="38" customFormat="false" ht="15.75" hidden="false" customHeight="false" outlineLevel="0" collapsed="false">
      <c r="A38" s="32"/>
      <c r="B38" s="32"/>
      <c r="C38" s="33"/>
      <c r="D38" s="34"/>
      <c r="E38" s="37"/>
      <c r="F38" s="37"/>
      <c r="G38" s="37"/>
      <c r="H38" s="37"/>
      <c r="I38" s="37"/>
      <c r="J38" s="37"/>
      <c r="K38" s="38"/>
    </row>
    <row r="39" customFormat="false" ht="15.75" hidden="false" customHeight="false" outlineLevel="0" collapsed="false">
      <c r="A39" s="32" t="s">
        <v>24</v>
      </c>
      <c r="B39" s="32" t="s">
        <v>25</v>
      </c>
      <c r="C39" s="33" t="s">
        <v>10</v>
      </c>
      <c r="D39" s="34" t="n">
        <v>2.458</v>
      </c>
      <c r="E39" s="35" t="n">
        <f aca="false">E$5*$D39</f>
        <v>8.268712</v>
      </c>
      <c r="F39" s="35" t="n">
        <f aca="false">F$5*$D39</f>
        <v>8.71361</v>
      </c>
      <c r="G39" s="43" t="n">
        <f aca="false">G$5*$D39</f>
        <v>9.0946</v>
      </c>
      <c r="H39" s="43" t="n">
        <f aca="false">H$5*$D39</f>
        <v>9.5862</v>
      </c>
      <c r="I39" s="43" t="n">
        <f aca="false">I$5*$D39</f>
        <v>10.10238</v>
      </c>
      <c r="J39" s="43" t="n">
        <f aca="false">J$5*$D39</f>
        <v>10.75375</v>
      </c>
      <c r="K39" s="44" t="n">
        <f aca="false">K$5*$D39</f>
        <v>11.36825</v>
      </c>
    </row>
    <row r="40" customFormat="false" ht="15.75" hidden="false" customHeight="false" outlineLevel="0" collapsed="false">
      <c r="A40" s="32" t="s">
        <v>24</v>
      </c>
      <c r="B40" s="32" t="s">
        <v>25</v>
      </c>
      <c r="C40" s="33" t="s">
        <v>11</v>
      </c>
      <c r="D40" s="34" t="n">
        <v>1.458</v>
      </c>
      <c r="E40" s="35" t="n">
        <f aca="false">E$5*$D40</f>
        <v>4.904712</v>
      </c>
      <c r="F40" s="35" t="n">
        <f aca="false">F$5*$D40</f>
        <v>5.16861</v>
      </c>
      <c r="G40" s="43" t="n">
        <f aca="false">G$5*$D40</f>
        <v>5.3946</v>
      </c>
      <c r="H40" s="43" t="n">
        <f aca="false">H$5*$D40</f>
        <v>5.6862</v>
      </c>
      <c r="I40" s="43" t="n">
        <f aca="false">I$5*$D40</f>
        <v>5.99238</v>
      </c>
      <c r="J40" s="43" t="n">
        <f aca="false">J$5*$D40</f>
        <v>6.37875</v>
      </c>
      <c r="K40" s="44" t="n">
        <f aca="false">K$5*$D40</f>
        <v>6.74325</v>
      </c>
    </row>
    <row r="41" customFormat="false" ht="15.75" hidden="false" customHeight="false" outlineLevel="0" collapsed="false">
      <c r="A41" s="32" t="s">
        <v>24</v>
      </c>
      <c r="B41" s="32" t="s">
        <v>25</v>
      </c>
      <c r="C41" s="33" t="s">
        <v>12</v>
      </c>
      <c r="D41" s="34" t="n">
        <v>1</v>
      </c>
      <c r="E41" s="35" t="n">
        <f aca="false">E$5*$D41</f>
        <v>3.364</v>
      </c>
      <c r="F41" s="35" t="n">
        <f aca="false">F$5*$D41</f>
        <v>3.545</v>
      </c>
      <c r="G41" s="43" t="n">
        <f aca="false">G$5*$D41</f>
        <v>3.7</v>
      </c>
      <c r="H41" s="43" t="n">
        <f aca="false">H$5*$D41</f>
        <v>3.9</v>
      </c>
      <c r="I41" s="43" t="n">
        <f aca="false">I$5*$D41</f>
        <v>4.11</v>
      </c>
      <c r="J41" s="43" t="n">
        <f aca="false">J$5*$D41</f>
        <v>4.375</v>
      </c>
      <c r="K41" s="44" t="n">
        <f aca="false">K$5*$D41</f>
        <v>4.625</v>
      </c>
    </row>
    <row r="42" customFormat="false" ht="15.75" hidden="false" customHeight="false" outlineLevel="0" collapsed="false">
      <c r="A42" s="45"/>
      <c r="B42" s="45"/>
      <c r="C42" s="46"/>
      <c r="D42" s="47"/>
      <c r="E42" s="48"/>
      <c r="F42" s="48"/>
      <c r="G42" s="48"/>
      <c r="H42" s="48"/>
      <c r="I42" s="48"/>
      <c r="J42" s="48"/>
      <c r="K42" s="49"/>
    </row>
    <row r="44" customFormat="false" ht="15.75" hidden="false" customHeight="false" outlineLevel="0" collapsed="false">
      <c r="A44" s="50" t="s">
        <v>26</v>
      </c>
    </row>
    <row r="45" customFormat="false" ht="15.75" hidden="false" customHeight="false" outlineLevel="0" collapsed="false">
      <c r="A45" s="51" t="s">
        <v>27</v>
      </c>
    </row>
    <row r="46" customFormat="false" ht="15.75" hidden="false" customHeight="false" outlineLevel="0" collapsed="false">
      <c r="A46" s="51" t="s">
        <v>28</v>
      </c>
    </row>
    <row r="47" customFormat="false" ht="16.5" hidden="false" customHeight="false" outlineLevel="0" collapsed="false">
      <c r="A47" s="51"/>
    </row>
    <row r="48" customFormat="false" ht="17.25" hidden="false" customHeight="false" outlineLevel="0" collapsed="false">
      <c r="A48" s="52" t="s">
        <v>7</v>
      </c>
      <c r="B48" s="53" t="s">
        <v>29</v>
      </c>
      <c r="C48" s="54"/>
      <c r="D48" s="55"/>
      <c r="E48" s="56"/>
      <c r="F48" s="53" t="s">
        <v>30</v>
      </c>
      <c r="G48" s="54"/>
      <c r="H48" s="57"/>
      <c r="I48" s="58"/>
    </row>
    <row r="49" customFormat="false" ht="16.5" hidden="false" customHeight="false" outlineLevel="0" collapsed="false">
      <c r="A49" s="59" t="n">
        <v>3.36</v>
      </c>
      <c r="B49" s="60" t="s">
        <v>31</v>
      </c>
      <c r="C49" s="61"/>
      <c r="F49" s="60" t="s">
        <v>32</v>
      </c>
      <c r="G49" s="60"/>
      <c r="I49" s="62"/>
    </row>
    <row r="50" customFormat="false" ht="15.75" hidden="false" customHeight="false" outlineLevel="0" collapsed="false">
      <c r="A50" s="63"/>
      <c r="B50" s="64" t="s">
        <v>33</v>
      </c>
      <c r="C50" s="65"/>
      <c r="D50" s="66"/>
      <c r="E50" s="49"/>
      <c r="F50" s="64" t="s">
        <v>34</v>
      </c>
      <c r="G50" s="64"/>
      <c r="H50" s="67"/>
      <c r="I50" s="68"/>
    </row>
    <row r="51" customFormat="false" ht="15.75" hidden="false" customHeight="false" outlineLevel="0" collapsed="false">
      <c r="A51" s="59" t="n">
        <v>3.54</v>
      </c>
      <c r="B51" s="60" t="s">
        <v>35</v>
      </c>
      <c r="C51" s="61"/>
      <c r="F51" s="60" t="s">
        <v>36</v>
      </c>
      <c r="G51" s="60"/>
      <c r="I51" s="69"/>
    </row>
    <row r="52" customFormat="false" ht="15.75" hidden="false" customHeight="false" outlineLevel="0" collapsed="false">
      <c r="A52" s="63"/>
      <c r="B52" s="64" t="s">
        <v>37</v>
      </c>
      <c r="C52" s="65"/>
      <c r="D52" s="66"/>
      <c r="E52" s="49"/>
      <c r="F52" s="64" t="s">
        <v>38</v>
      </c>
      <c r="G52" s="64"/>
      <c r="H52" s="67"/>
      <c r="I52" s="68"/>
    </row>
    <row r="53" customFormat="false" ht="15.75" hidden="false" customHeight="false" outlineLevel="0" collapsed="false">
      <c r="A53" s="59" t="n">
        <v>3.7</v>
      </c>
      <c r="B53" s="60" t="s">
        <v>39</v>
      </c>
      <c r="C53" s="61"/>
      <c r="F53" s="60" t="s">
        <v>40</v>
      </c>
      <c r="G53" s="60"/>
      <c r="I53" s="69"/>
    </row>
    <row r="54" customFormat="false" ht="15.75" hidden="false" customHeight="false" outlineLevel="0" collapsed="false">
      <c r="A54" s="63"/>
      <c r="B54" s="64"/>
      <c r="C54" s="65"/>
      <c r="D54" s="66"/>
      <c r="E54" s="67"/>
      <c r="F54" s="64" t="s">
        <v>41</v>
      </c>
      <c r="G54" s="65"/>
      <c r="H54" s="67"/>
      <c r="I54" s="68"/>
    </row>
    <row r="55" customFormat="false" ht="15.75" hidden="false" customHeight="false" outlineLevel="0" collapsed="false">
      <c r="A55" s="59" t="n">
        <v>3.9</v>
      </c>
      <c r="B55" s="60" t="s">
        <v>42</v>
      </c>
      <c r="C55" s="61"/>
      <c r="F55" s="60" t="s">
        <v>43</v>
      </c>
      <c r="G55" s="60"/>
      <c r="I55" s="69"/>
    </row>
    <row r="56" customFormat="false" ht="15.75" hidden="false" customHeight="false" outlineLevel="0" collapsed="false">
      <c r="A56" s="70"/>
      <c r="B56" s="64"/>
      <c r="C56" s="65"/>
      <c r="D56" s="66"/>
      <c r="E56" s="67"/>
      <c r="F56" s="64" t="s">
        <v>44</v>
      </c>
      <c r="G56" s="64"/>
      <c r="H56" s="67"/>
      <c r="I56" s="68"/>
    </row>
    <row r="57" customFormat="false" ht="15.75" hidden="false" customHeight="false" outlineLevel="0" collapsed="false">
      <c r="A57" s="59" t="n">
        <v>4.111</v>
      </c>
      <c r="B57" s="60" t="s">
        <v>45</v>
      </c>
      <c r="C57" s="61"/>
      <c r="F57" s="60" t="s">
        <v>46</v>
      </c>
      <c r="G57" s="60"/>
      <c r="I57" s="69"/>
    </row>
    <row r="58" customFormat="false" ht="15.75" hidden="false" customHeight="false" outlineLevel="0" collapsed="false">
      <c r="A58" s="70"/>
      <c r="B58" s="64" t="s">
        <v>47</v>
      </c>
      <c r="C58" s="65"/>
      <c r="D58" s="66"/>
      <c r="E58" s="67"/>
      <c r="F58" s="64"/>
      <c r="G58" s="65"/>
      <c r="H58" s="67"/>
      <c r="I58" s="68"/>
    </row>
    <row r="59" customFormat="false" ht="15.75" hidden="false" customHeight="false" outlineLevel="0" collapsed="false">
      <c r="A59" s="59" t="n">
        <v>4.375</v>
      </c>
      <c r="B59" s="60" t="s">
        <v>48</v>
      </c>
      <c r="C59" s="61"/>
      <c r="F59" s="60" t="s">
        <v>49</v>
      </c>
      <c r="G59" s="60"/>
      <c r="I59" s="69"/>
    </row>
    <row r="60" customFormat="false" ht="15.75" hidden="false" customHeight="false" outlineLevel="0" collapsed="false">
      <c r="A60" s="70"/>
      <c r="B60" s="64"/>
      <c r="C60" s="65"/>
      <c r="D60" s="66"/>
      <c r="E60" s="67"/>
      <c r="F60" s="64"/>
      <c r="G60" s="65"/>
      <c r="H60" s="67"/>
      <c r="I60" s="68"/>
    </row>
    <row r="61" customFormat="false" ht="15.75" hidden="false" customHeight="false" outlineLevel="0" collapsed="false">
      <c r="A61" s="59" t="n">
        <v>4.625</v>
      </c>
      <c r="B61" s="60" t="s">
        <v>50</v>
      </c>
      <c r="C61" s="61"/>
      <c r="F61" s="60" t="s">
        <v>49</v>
      </c>
      <c r="G61" s="60"/>
      <c r="I61" s="69"/>
    </row>
    <row r="62" customFormat="false" ht="16.5" hidden="false" customHeight="false" outlineLevel="0" collapsed="false">
      <c r="A62" s="71"/>
      <c r="B62" s="72"/>
      <c r="C62" s="73"/>
      <c r="D62" s="74"/>
      <c r="E62" s="75"/>
      <c r="F62" s="72"/>
      <c r="G62" s="73"/>
      <c r="H62" s="75"/>
      <c r="I62" s="76"/>
    </row>
    <row r="63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